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3069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3069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3069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3069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3069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11-29T12:0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